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教学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春季学期延期开学期间研究生课程教学方案</t>
    </r>
  </si>
  <si>
    <t xml:space="preserve">开课学院</t>
  </si>
  <si>
    <t xml:space="preserve">课程代码</t>
  </si>
  <si>
    <t xml:space="preserve">课程名称及班级</t>
  </si>
  <si>
    <t xml:space="preserve">选课人数</t>
  </si>
  <si>
    <t xml:space="preserve">课程负责人及联系方式</t>
  </si>
  <si>
    <t xml:space="preserve">主要任课教师</t>
  </si>
  <si>
    <t xml:space="preserve">课程安排</t>
  </si>
  <si>
    <t xml:space="preserve">在线教学平台</t>
  </si>
  <si>
    <t xml:space="preserve">学生参与在线学习情况</t>
  </si>
  <si>
    <t xml:space="preserve">教师联系人及联系方式</t>
  </si>
  <si>
    <t xml:space="preserve">学生联系人及联系方式</t>
  </si>
  <si>
    <t xml:space="preserve">其他情况说明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阶段提交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开课的课程教学方案，并将根据正式开学时间及时补充后续开课课程安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安排：选填“在线直播授课”、“录播授课”、“慕课授课”、“研讨授课”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线教学平台：推荐使用“雨课堂”或超星“学习通”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生参与在线学习情况：对因疫情、网络等原因无法参加在线学习的研究生进行统计，做好解决方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9.28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9.99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false" hidden="false" outlineLevel="0" max="248" min="13" style="1" width="9.14"/>
    <col collapsed="false" customWidth="false" hidden="false" outlineLevel="0" max="257" min="249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6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4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</sheetData>
  <mergeCells count="2">
    <mergeCell ref="A1:L1"/>
    <mergeCell ref="A4:L4"/>
  </mergeCells>
  <conditionalFormatting sqref="C2:C3 C5:C65536">
    <cfRule type="expression" priority="2" aboveAverage="0" equalAverage="0" bottom="0" percent="0" rank="0" text="" dxfId="0">
      <formula>AND(COUNTIF($C$2:$C$3,C2)+COUNTIF($C$5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3:33:46Z</dcterms:created>
  <dc:creator/>
  <dc:description/>
  <dc:language>en-US</dc:language>
  <cp:lastModifiedBy>ASUS</cp:lastModifiedBy>
  <dcterms:modified xsi:type="dcterms:W3CDTF">2020-02-10T04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